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 - Landratsäm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Landratsämter</t>
  </si>
  <si>
    <t xml:space="preserve">Baujahr</t>
  </si>
  <si>
    <t xml:space="preserve">Kosten</t>
  </si>
  <si>
    <t xml:space="preserve">BGF</t>
  </si>
  <si>
    <t xml:space="preserve">Arbeitsplätze</t>
  </si>
  <si>
    <t xml:space="preserve">m2/arbeitsplatz</t>
  </si>
  <si>
    <t xml:space="preserve">Einwohner</t>
  </si>
  <si>
    <t xml:space="preserve">€/m2</t>
  </si>
  <si>
    <t xml:space="preserve">€/Arbeitsplatz</t>
  </si>
  <si>
    <t xml:space="preserve">€/Einwohner</t>
  </si>
  <si>
    <t xml:space="preserve">1 Esslingen</t>
  </si>
  <si>
    <t xml:space="preserve">2 Kelheim</t>
  </si>
  <si>
    <t xml:space="preserve">3 Landshut</t>
  </si>
  <si>
    <t xml:space="preserve">4 Reutlingen</t>
  </si>
  <si>
    <t xml:space="preserve">5 Waiblingen</t>
  </si>
  <si>
    <t xml:space="preserve">ø 1 - 5</t>
  </si>
  <si>
    <t xml:space="preserve">6 Landsberg</t>
  </si>
  <si>
    <t xml:space="preserve">Karlsruhe</t>
  </si>
  <si>
    <t xml:space="preserve">Landsberg 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€-2]\ #,##0"/>
    <numFmt numFmtId="167" formatCode="#,##0"/>
    <numFmt numFmtId="168" formatCode="[$€-2]#,##0"/>
  </numFmts>
  <fonts count="12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  <charset val="1"/>
    </font>
    <font>
      <b val="true"/>
      <sz val="10"/>
      <name val="Helvetica Neue"/>
      <family val="0"/>
      <charset val="1"/>
    </font>
    <font>
      <b val="true"/>
      <strike val="true"/>
      <sz val="10"/>
      <name val="Helvetica Neue"/>
      <family val="0"/>
      <charset val="1"/>
    </font>
    <font>
      <strike val="true"/>
      <sz val="10"/>
      <name val="Helvetica Neue"/>
      <family val="0"/>
      <charset val="1"/>
    </font>
    <font>
      <sz val="12"/>
      <color rgb="FFFFFFFF"/>
      <name val="Helvetica Neue"/>
      <family val="2"/>
    </font>
    <font>
      <sz val="14"/>
      <color rgb="FF000000"/>
      <name val="Helvetica Neue"/>
      <family val="2"/>
    </font>
    <font>
      <sz val="10"/>
      <color rgb="FF000000"/>
      <name val="Helvetica Neue"/>
      <family val="2"/>
    </font>
    <font>
      <sz val="16"/>
      <color rgb="FF000000"/>
      <name val="Helvetica Ne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B8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184C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9A05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357"/>
      <c:rAngAx val="0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0501541776572426"/>
          <c:y val="0.00497355829765802"/>
          <c:w val="0.989969164468551"/>
          <c:h val="0.987408713170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Kosten pro Einwohner"</c:f>
              <c:strCache>
                <c:ptCount val="1"/>
                <c:pt idx="0">
                  <c:v>Kosten pro Einwohner</c:v>
                </c:pt>
              </c:strCache>
            </c:strRef>
          </c:tx>
          <c:spPr>
            <a:solidFill>
              <a:srgbClr val="4184c0"/>
            </a:solidFill>
            <a:ln w="1260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Helvetica Neue"/>
                    <a:ea typeface="Helvetica Neu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Blatt 1 - Landratsämter'!$A$3:$A$9</c:f>
              <c:strCache>
                <c:ptCount val="7"/>
                <c:pt idx="0">
                  <c:v>1 Esslingen</c:v>
                </c:pt>
                <c:pt idx="1">
                  <c:v>2 Kelheim</c:v>
                </c:pt>
                <c:pt idx="2">
                  <c:v>3 Landshut</c:v>
                </c:pt>
                <c:pt idx="3">
                  <c:v>4 Reutlingen</c:v>
                </c:pt>
                <c:pt idx="4">
                  <c:v>5 Waiblingen</c:v>
                </c:pt>
                <c:pt idx="5">
                  <c:v>ø 1 - 5</c:v>
                </c:pt>
                <c:pt idx="6">
                  <c:v>6 Landsberg</c:v>
                </c:pt>
              </c:strCache>
            </c:strRef>
          </c:cat>
          <c:val>
            <c:numRef>
              <c:f>'Blatt 1 - Landratsämter'!$J$3:$J$9</c:f>
              <c:numCache>
                <c:formatCode>General</c:formatCode>
                <c:ptCount val="7"/>
                <c:pt idx="0">
                  <c:v>266.666666666667</c:v>
                </c:pt>
                <c:pt idx="1">
                  <c:v>158.333333333333</c:v>
                </c:pt>
                <c:pt idx="2">
                  <c:v>468.75</c:v>
                </c:pt>
                <c:pt idx="3">
                  <c:v>586.206896551724</c:v>
                </c:pt>
                <c:pt idx="4">
                  <c:v>234.192037470726</c:v>
                </c:pt>
                <c:pt idx="5">
                  <c:v>330.513988288874</c:v>
                </c:pt>
                <c:pt idx="6">
                  <c:v>967.741935483871</c:v>
                </c:pt>
              </c:numCache>
            </c:numRef>
          </c:val>
        </c:ser>
        <c:gapWidth val="40"/>
        <c:shape val="box"/>
        <c:axId val="14632729"/>
        <c:axId val="49835978"/>
        <c:axId val="0"/>
      </c:bar3DChart>
      <c:catAx>
        <c:axId val="146327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49835978"/>
        <c:crosses val="autoZero"/>
        <c:auto val="1"/>
        <c:lblAlgn val="ctr"/>
        <c:lblOffset val="100"/>
        <c:noMultiLvlLbl val="0"/>
      </c:catAx>
      <c:valAx>
        <c:axId val="49835978"/>
        <c:scaling>
          <c:orientation val="minMax"/>
        </c:scaling>
        <c:delete val="0"/>
        <c:axPos val="l"/>
        <c:majorGridlines>
          <c:spPr>
            <a:ln w="6480">
              <a:solidFill>
                <a:srgbClr val="b8b8b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14632729"/>
        <c:crosses val="autoZero"/>
        <c:crossBetween val="between"/>
        <c:majorUnit val="250"/>
        <c:minorUnit val="125"/>
      </c:valAx>
    </c:plotArea>
    <c:legend>
      <c:legendPos val="r"/>
      <c:layout>
        <c:manualLayout>
          <c:xMode val="edge"/>
          <c:yMode val="edge"/>
          <c:x val="0.0545566"/>
          <c:y val="0.0873531"/>
          <c:w val="0.905245"/>
          <c:h val="0.063984"/>
        </c:manualLayout>
      </c:layout>
      <c:overlay val="1"/>
      <c:spPr>
        <a:noFill/>
        <a:ln w="1260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Helvetica Neue"/>
              <a:ea typeface="Helvetica Neue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357"/>
      <c:rAngAx val="0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0501666117397195"/>
          <c:y val="0.00497387143486747"/>
          <c:w val="0.989966677652056"/>
          <c:h val="0.987407920418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 Kosten pro Arbeitsplatz"</c:f>
              <c:strCache>
                <c:ptCount val="1"/>
                <c:pt idx="0">
                  <c:v> Kosten pro Arbeitsplatz</c:v>
                </c:pt>
              </c:strCache>
            </c:strRef>
          </c:tx>
          <c:spPr>
            <a:solidFill>
              <a:srgbClr val="49a051"/>
            </a:solidFill>
            <a:ln w="12600">
              <a:noFill/>
            </a:ln>
          </c:spPr>
          <c:invertIfNegative val="0"/>
          <c:dLbls>
            <c:numFmt formatCode="[$€-2]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Helvetica Neue"/>
                    <a:ea typeface="Helvetica Neu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Blatt 1 - Landratsämter'!$A$3:$A$9</c:f>
              <c:strCache>
                <c:ptCount val="7"/>
                <c:pt idx="0">
                  <c:v>1 Esslingen</c:v>
                </c:pt>
                <c:pt idx="1">
                  <c:v>2 Kelheim</c:v>
                </c:pt>
                <c:pt idx="2">
                  <c:v>3 Landshut</c:v>
                </c:pt>
                <c:pt idx="3">
                  <c:v>4 Reutlingen</c:v>
                </c:pt>
                <c:pt idx="4">
                  <c:v>5 Waiblingen</c:v>
                </c:pt>
                <c:pt idx="5">
                  <c:v>ø 1 - 5</c:v>
                </c:pt>
                <c:pt idx="6">
                  <c:v>6 Landsberg</c:v>
                </c:pt>
              </c:strCache>
            </c:strRef>
          </c:cat>
          <c:val>
            <c:numRef>
              <c:f>'Blatt 1 - Landratsämter'!$I$3:$I$9</c:f>
              <c:numCache>
                <c:formatCode>General</c:formatCode>
                <c:ptCount val="7"/>
                <c:pt idx="0">
                  <c:v>213333.333333333</c:v>
                </c:pt>
                <c:pt idx="1">
                  <c:v>76000</c:v>
                </c:pt>
                <c:pt idx="2">
                  <c:v>125000</c:v>
                </c:pt>
                <c:pt idx="3">
                  <c:v>170000</c:v>
                </c:pt>
                <c:pt idx="4">
                  <c:v>285714.285714286</c:v>
                </c:pt>
                <c:pt idx="5">
                  <c:v>176695.652173913</c:v>
                </c:pt>
                <c:pt idx="6">
                  <c:v>241935.483870968</c:v>
                </c:pt>
              </c:numCache>
            </c:numRef>
          </c:val>
        </c:ser>
        <c:gapWidth val="40"/>
        <c:shape val="box"/>
        <c:axId val="86803598"/>
        <c:axId val="76621315"/>
        <c:axId val="0"/>
      </c:bar3DChart>
      <c:catAx>
        <c:axId val="86803598"/>
        <c:scaling>
          <c:orientation val="minMax"/>
        </c:scaling>
        <c:delete val="0"/>
        <c:axPos val="b"/>
        <c:numFmt formatCode="[$€-2]#,##0" sourceLinked="0"/>
        <c:majorTickMark val="none"/>
        <c:minorTickMark val="none"/>
        <c:tickLblPos val="low"/>
        <c:spPr>
          <a:ln w="1260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76621315"/>
        <c:crosses val="autoZero"/>
        <c:auto val="1"/>
        <c:lblAlgn val="ctr"/>
        <c:lblOffset val="100"/>
        <c:noMultiLvlLbl val="0"/>
      </c:catAx>
      <c:valAx>
        <c:axId val="76621315"/>
        <c:scaling>
          <c:orientation val="minMax"/>
        </c:scaling>
        <c:delete val="0"/>
        <c:axPos val="l"/>
        <c:majorGridlines>
          <c:spPr>
            <a:ln w="6480">
              <a:solidFill>
                <a:srgbClr val="b8b8b8"/>
              </a:solidFill>
              <a:round/>
            </a:ln>
          </c:spPr>
        </c:majorGridlines>
        <c:numFmt formatCode="[$€-2]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Neue"/>
                <a:ea typeface="Helvetica Neue"/>
              </a:defRPr>
            </a:pPr>
          </a:p>
        </c:txPr>
        <c:crossAx val="86803598"/>
        <c:crosses val="autoZero"/>
        <c:crossBetween val="between"/>
        <c:majorUnit val="75000"/>
        <c:minorUnit val="37500"/>
      </c:valAx>
    </c:plotArea>
    <c:legend>
      <c:legendPos val="r"/>
      <c:layout>
        <c:manualLayout>
          <c:xMode val="edge"/>
          <c:yMode val="edge"/>
          <c:x val="0.071004"/>
          <c:y val="0.00504457"/>
          <c:w val="0.887917"/>
          <c:h val="0.0639846"/>
        </c:manualLayout>
      </c:layout>
      <c:overlay val="1"/>
      <c:spPr>
        <a:noFill/>
        <a:ln w="1260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Helvetica Neue"/>
              <a:ea typeface="Helvetica Neue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5680</xdr:rowOff>
    </xdr:from>
    <xdr:to>
      <xdr:col>9</xdr:col>
      <xdr:colOff>915840</xdr:colOff>
      <xdr:row>48</xdr:row>
      <xdr:rowOff>243360</xdr:rowOff>
    </xdr:to>
    <xdr:graphicFrame>
      <xdr:nvGraphicFramePr>
        <xdr:cNvPr id="0" name="3D-Säulendiagramm"/>
        <xdr:cNvGraphicFramePr/>
      </xdr:nvGraphicFramePr>
      <xdr:xfrm>
        <a:off x="0" y="6800040"/>
        <a:ext cx="9689760" cy="57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4320</xdr:colOff>
      <xdr:row>54</xdr:row>
      <xdr:rowOff>101520</xdr:rowOff>
    </xdr:from>
    <xdr:to>
      <xdr:col>10</xdr:col>
      <xdr:colOff>57600</xdr:colOff>
      <xdr:row>77</xdr:row>
      <xdr:rowOff>6120</xdr:rowOff>
    </xdr:to>
    <xdr:graphicFrame>
      <xdr:nvGraphicFramePr>
        <xdr:cNvPr id="1" name="3D-Säulendiagramm"/>
        <xdr:cNvGraphicFramePr/>
      </xdr:nvGraphicFramePr>
      <xdr:xfrm>
        <a:off x="184320" y="13892400"/>
        <a:ext cx="9830880" cy="57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3515625" defaultRowHeight="19.9" zeroHeight="false" outlineLevelRow="0" outlineLevelCol="0"/>
  <cols>
    <col collapsed="false" customWidth="false" hidden="false" outlineLevel="0" max="1" min="1" style="1" width="16.35"/>
    <col collapsed="false" customWidth="true" hidden="false" outlineLevel="0" max="2" min="2" style="1" width="10.92"/>
    <col collapsed="false" customWidth="true" hidden="false" outlineLevel="0" max="3" min="3" style="1" width="14.12"/>
    <col collapsed="false" customWidth="true" hidden="false" outlineLevel="0" max="4" min="4" style="1" width="9.23"/>
    <col collapsed="false" customWidth="true" hidden="false" outlineLevel="0" max="5" min="5" style="1" width="12.37"/>
    <col collapsed="false" customWidth="true" hidden="false" outlineLevel="0" max="6" min="6" style="1" width="14.23"/>
    <col collapsed="false" customWidth="true" hidden="false" outlineLevel="0" max="7" min="7" style="1" width="11.28"/>
    <col collapsed="false" customWidth="false" hidden="false" outlineLevel="0" max="16384" min="8" style="1" width="16.35"/>
  </cols>
  <sheetData>
    <row r="1" customFormat="false" ht="27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0.25" hidden="false" customHeight="true" outlineLevel="0" collapsed="false">
      <c r="A3" s="4" t="s">
        <v>10</v>
      </c>
      <c r="B3" s="5" t="n">
        <v>2024</v>
      </c>
      <c r="C3" s="6" t="n">
        <v>144000000</v>
      </c>
      <c r="D3" s="7" t="n">
        <v>35000</v>
      </c>
      <c r="E3" s="7" t="n">
        <v>675</v>
      </c>
      <c r="F3" s="7" t="n">
        <f aca="false">D3/E3</f>
        <v>51.8518518518519</v>
      </c>
      <c r="G3" s="7" t="n">
        <v>540000</v>
      </c>
      <c r="H3" s="6" t="n">
        <f aca="false">C3/D3</f>
        <v>4114.28571428571</v>
      </c>
      <c r="I3" s="6" t="n">
        <f aca="false">C3/E3</f>
        <v>213333.333333333</v>
      </c>
      <c r="J3" s="6" t="n">
        <f aca="false">C3/G3</f>
        <v>266.666666666667</v>
      </c>
    </row>
    <row r="4" customFormat="false" ht="20.05" hidden="false" customHeight="true" outlineLevel="0" collapsed="false">
      <c r="A4" s="4" t="s">
        <v>11</v>
      </c>
      <c r="B4" s="5" t="n">
        <v>2016</v>
      </c>
      <c r="C4" s="6" t="n">
        <v>19000000</v>
      </c>
      <c r="D4" s="7" t="n">
        <v>7620</v>
      </c>
      <c r="E4" s="7" t="n">
        <v>250</v>
      </c>
      <c r="F4" s="7" t="n">
        <f aca="false">D4/E4</f>
        <v>30.48</v>
      </c>
      <c r="G4" s="7" t="n">
        <v>120000</v>
      </c>
      <c r="H4" s="6" t="n">
        <f aca="false">C4/D4</f>
        <v>2493.43832020997</v>
      </c>
      <c r="I4" s="6" t="n">
        <f aca="false">C4/E4</f>
        <v>76000</v>
      </c>
      <c r="J4" s="6" t="n">
        <f aca="false">C4/G4</f>
        <v>158.333333333333</v>
      </c>
    </row>
    <row r="5" customFormat="false" ht="20.05" hidden="false" customHeight="true" outlineLevel="0" collapsed="false">
      <c r="A5" s="4" t="s">
        <v>12</v>
      </c>
      <c r="B5" s="5" t="n">
        <v>2022</v>
      </c>
      <c r="C5" s="6" t="n">
        <v>75000000</v>
      </c>
      <c r="D5" s="7" t="n">
        <v>24150</v>
      </c>
      <c r="E5" s="7" t="n">
        <v>600</v>
      </c>
      <c r="F5" s="7" t="n">
        <f aca="false">D5/E5</f>
        <v>40.25</v>
      </c>
      <c r="G5" s="7" t="n">
        <v>160000</v>
      </c>
      <c r="H5" s="6" t="n">
        <f aca="false">C5/D5</f>
        <v>3105.5900621118</v>
      </c>
      <c r="I5" s="6" t="n">
        <f aca="false">C5/E5</f>
        <v>125000</v>
      </c>
      <c r="J5" s="6" t="n">
        <f aca="false">C5/G5</f>
        <v>468.75</v>
      </c>
    </row>
    <row r="6" customFormat="false" ht="20.05" hidden="false" customHeight="true" outlineLevel="0" collapsed="false">
      <c r="A6" s="4" t="s">
        <v>13</v>
      </c>
      <c r="B6" s="5" t="n">
        <v>2024</v>
      </c>
      <c r="C6" s="6" t="n">
        <v>170000000</v>
      </c>
      <c r="D6" s="7" t="n">
        <v>48000</v>
      </c>
      <c r="E6" s="7" t="n">
        <v>1000</v>
      </c>
      <c r="F6" s="7" t="n">
        <f aca="false">D6/E6</f>
        <v>48</v>
      </c>
      <c r="G6" s="7" t="n">
        <v>290000</v>
      </c>
      <c r="H6" s="6" t="n">
        <f aca="false">C6/D6</f>
        <v>3541.66666666667</v>
      </c>
      <c r="I6" s="6" t="n">
        <f aca="false">C6/E6</f>
        <v>170000</v>
      </c>
      <c r="J6" s="6" t="n">
        <f aca="false">C6/G6</f>
        <v>586.206896551724</v>
      </c>
    </row>
    <row r="7" customFormat="false" ht="20.05" hidden="false" customHeight="true" outlineLevel="0" collapsed="false">
      <c r="A7" s="4" t="s">
        <v>14</v>
      </c>
      <c r="B7" s="5" t="n">
        <v>2023</v>
      </c>
      <c r="C7" s="6" t="n">
        <v>100000000</v>
      </c>
      <c r="D7" s="7" t="n">
        <v>27700</v>
      </c>
      <c r="E7" s="7" t="n">
        <v>350</v>
      </c>
      <c r="F7" s="7" t="n">
        <f aca="false">D7/E7</f>
        <v>79.1428571428571</v>
      </c>
      <c r="G7" s="7" t="n">
        <v>427000</v>
      </c>
      <c r="H7" s="6" t="n">
        <f aca="false">C7/D7</f>
        <v>3610.1083032491</v>
      </c>
      <c r="I7" s="6" t="n">
        <f aca="false">C7/E7</f>
        <v>285714.285714286</v>
      </c>
      <c r="J7" s="6" t="n">
        <f aca="false">C7/G7</f>
        <v>234.192037470726</v>
      </c>
    </row>
    <row r="8" customFormat="false" ht="20.05" hidden="false" customHeight="true" outlineLevel="0" collapsed="false">
      <c r="A8" s="4" t="s">
        <v>15</v>
      </c>
      <c r="B8" s="5"/>
      <c r="C8" s="6" t="n">
        <f aca="false">SUM(C3:C7)/5</f>
        <v>101600000</v>
      </c>
      <c r="D8" s="7" t="n">
        <f aca="false">SUM(D3:D7)/5</f>
        <v>28494</v>
      </c>
      <c r="E8" s="7" t="n">
        <f aca="false">SUM(E3:E7)/5</f>
        <v>575</v>
      </c>
      <c r="F8" s="7" t="n">
        <f aca="false">SUM(F3:F7)/5</f>
        <v>49.9449417989418</v>
      </c>
      <c r="G8" s="7" t="n">
        <f aca="false">SUM(G3:G7)/5</f>
        <v>307400</v>
      </c>
      <c r="H8" s="6" t="n">
        <f aca="false">C8/D8</f>
        <v>3565.66294658525</v>
      </c>
      <c r="I8" s="6" t="n">
        <f aca="false">C8/E8</f>
        <v>176695.652173913</v>
      </c>
      <c r="J8" s="6" t="n">
        <f aca="false">C8/G8</f>
        <v>330.513988288874</v>
      </c>
    </row>
    <row r="9" customFormat="false" ht="20.05" hidden="false" customHeight="true" outlineLevel="0" collapsed="false">
      <c r="A9" s="4" t="s">
        <v>16</v>
      </c>
      <c r="B9" s="5" t="n">
        <v>2025</v>
      </c>
      <c r="C9" s="6" t="n">
        <v>120000000</v>
      </c>
      <c r="D9" s="7" t="n">
        <v>16000</v>
      </c>
      <c r="E9" s="7" t="n">
        <v>496</v>
      </c>
      <c r="F9" s="7" t="n">
        <f aca="false">D9/E9</f>
        <v>32.258064516129</v>
      </c>
      <c r="G9" s="7" t="n">
        <v>124000</v>
      </c>
      <c r="H9" s="6" t="n">
        <f aca="false">C9/D9</f>
        <v>7500</v>
      </c>
      <c r="I9" s="6" t="n">
        <f aca="false">C9/E9</f>
        <v>241935.483870968</v>
      </c>
      <c r="J9" s="6" t="n">
        <f aca="false">C9/G9</f>
        <v>967.741935483871</v>
      </c>
    </row>
    <row r="10" customFormat="false" ht="20.05" hidden="false" customHeight="true" outlineLevel="0" collapsed="false">
      <c r="A10" s="3"/>
      <c r="B10" s="5"/>
      <c r="C10" s="6"/>
      <c r="D10" s="7"/>
      <c r="E10" s="7"/>
      <c r="F10" s="7"/>
      <c r="G10" s="7"/>
      <c r="H10" s="5"/>
      <c r="I10" s="5"/>
      <c r="J10" s="5"/>
    </row>
    <row r="11" customFormat="false" ht="20.05" hidden="false" customHeight="true" outlineLevel="0" collapsed="false">
      <c r="A11" s="3"/>
      <c r="B11" s="5"/>
      <c r="C11" s="6"/>
      <c r="D11" s="7"/>
      <c r="E11" s="7"/>
      <c r="F11" s="7"/>
      <c r="G11" s="7"/>
      <c r="H11" s="5"/>
      <c r="I11" s="5"/>
      <c r="J11" s="5"/>
    </row>
    <row r="12" customFormat="false" ht="20.05" hidden="false" customHeight="true" outlineLevel="0" collapsed="false">
      <c r="A12" s="8" t="s">
        <v>17</v>
      </c>
      <c r="B12" s="9" t="n">
        <v>2024</v>
      </c>
      <c r="C12" s="10" t="n">
        <v>390000000</v>
      </c>
      <c r="D12" s="11" t="n">
        <v>63000</v>
      </c>
      <c r="E12" s="11" t="n">
        <v>2000</v>
      </c>
      <c r="F12" s="11" t="n">
        <f aca="false">D12/E12</f>
        <v>31.5</v>
      </c>
      <c r="G12" s="11" t="n">
        <v>445000</v>
      </c>
      <c r="H12" s="10" t="n">
        <f aca="false">C12/D12</f>
        <v>6190.47619047619</v>
      </c>
      <c r="I12" s="10" t="n">
        <f aca="false">C12/E12</f>
        <v>195000</v>
      </c>
      <c r="J12" s="10" t="n">
        <f aca="false">C12/G12</f>
        <v>876.404494382022</v>
      </c>
    </row>
    <row r="13" customFormat="false" ht="20.05" hidden="false" customHeight="true" outlineLevel="0" collapsed="false">
      <c r="A13" s="4" t="s">
        <v>18</v>
      </c>
      <c r="B13" s="5" t="n">
        <v>2024</v>
      </c>
      <c r="C13" s="6" t="n">
        <v>80000000</v>
      </c>
      <c r="D13" s="7" t="n">
        <v>16000</v>
      </c>
      <c r="E13" s="7" t="n">
        <v>496</v>
      </c>
      <c r="F13" s="7" t="n">
        <f aca="false">D13/E13</f>
        <v>32.258064516129</v>
      </c>
      <c r="G13" s="7" t="n">
        <v>124000</v>
      </c>
      <c r="H13" s="6" t="n">
        <f aca="false">C13/D13</f>
        <v>5000</v>
      </c>
      <c r="I13" s="6" t="n">
        <f aca="false">C13/E13</f>
        <v>161290.322580645</v>
      </c>
      <c r="J13" s="6" t="n">
        <f aca="false">C13/G13</f>
        <v>645.161290322581</v>
      </c>
    </row>
    <row r="14" customFormat="false" ht="20.05" hidden="false" customHeight="true" outlineLevel="0" collapsed="false">
      <c r="A14" s="3"/>
      <c r="B14" s="5"/>
      <c r="C14" s="6"/>
      <c r="D14" s="7"/>
      <c r="E14" s="7"/>
      <c r="F14" s="7"/>
      <c r="G14" s="7"/>
      <c r="H14" s="5"/>
      <c r="I14" s="5"/>
      <c r="J14" s="5"/>
    </row>
    <row r="15" customFormat="false" ht="20.05" hidden="false" customHeight="true" outlineLevel="0" collapsed="false">
      <c r="A15" s="3"/>
      <c r="B15" s="5"/>
      <c r="C15" s="6"/>
      <c r="D15" s="7"/>
      <c r="E15" s="7"/>
      <c r="F15" s="7"/>
      <c r="G15" s="7"/>
      <c r="H15" s="5"/>
      <c r="I15" s="5"/>
      <c r="J15" s="5"/>
    </row>
    <row r="16" customFormat="false" ht="20.05" hidden="false" customHeight="true" outlineLevel="0" collapsed="false">
      <c r="A16" s="3"/>
      <c r="B16" s="5"/>
      <c r="C16" s="6"/>
      <c r="D16" s="7"/>
      <c r="E16" s="7"/>
      <c r="F16" s="7"/>
      <c r="G16" s="7"/>
      <c r="H16" s="5"/>
      <c r="I16" s="5"/>
      <c r="J16" s="5"/>
    </row>
    <row r="17" customFormat="false" ht="20.05" hidden="false" customHeight="true" outlineLevel="0" collapsed="false">
      <c r="A17" s="3"/>
      <c r="B17" s="5"/>
      <c r="C17" s="6"/>
      <c r="D17" s="7"/>
      <c r="E17" s="7"/>
      <c r="F17" s="7"/>
      <c r="G17" s="7"/>
      <c r="H17" s="5"/>
      <c r="I17" s="5"/>
      <c r="J17" s="5"/>
    </row>
    <row r="18" customFormat="false" ht="20.05" hidden="false" customHeight="true" outlineLevel="0" collapsed="false">
      <c r="A18" s="3"/>
      <c r="B18" s="5"/>
      <c r="C18" s="6"/>
      <c r="D18" s="7"/>
      <c r="E18" s="7"/>
      <c r="F18" s="7"/>
      <c r="G18" s="7"/>
      <c r="H18" s="5"/>
      <c r="I18" s="5"/>
      <c r="J18" s="5"/>
    </row>
    <row r="19" customFormat="false" ht="20.05" hidden="false" customHeight="true" outlineLevel="0" collapsed="false">
      <c r="A19" s="3"/>
      <c r="B19" s="5"/>
      <c r="C19" s="6"/>
      <c r="D19" s="7"/>
      <c r="E19" s="7"/>
      <c r="F19" s="7"/>
      <c r="G19" s="7"/>
      <c r="H19" s="5"/>
      <c r="I19" s="5"/>
      <c r="J19" s="5"/>
    </row>
    <row r="20" customFormat="false" ht="20.05" hidden="false" customHeight="true" outlineLevel="0" collapsed="false">
      <c r="A20" s="3"/>
      <c r="B20" s="5"/>
      <c r="C20" s="6"/>
      <c r="D20" s="7"/>
      <c r="E20" s="7"/>
      <c r="F20" s="7"/>
      <c r="G20" s="7"/>
      <c r="H20" s="5"/>
      <c r="I20" s="5"/>
      <c r="J20" s="5"/>
    </row>
    <row r="21" customFormat="false" ht="20.05" hidden="false" customHeight="true" outlineLevel="0" collapsed="false">
      <c r="A21" s="3"/>
      <c r="B21" s="5"/>
      <c r="C21" s="6"/>
      <c r="D21" s="7"/>
      <c r="E21" s="7"/>
      <c r="F21" s="7"/>
      <c r="G21" s="7"/>
      <c r="H21" s="5"/>
      <c r="I21" s="5"/>
      <c r="J21" s="5"/>
    </row>
    <row r="22" customFormat="false" ht="20.05" hidden="false" customHeight="true" outlineLevel="0" collapsed="false">
      <c r="A22" s="3"/>
      <c r="B22" s="5"/>
      <c r="C22" s="6"/>
      <c r="D22" s="7"/>
      <c r="E22" s="7"/>
      <c r="F22" s="7"/>
      <c r="G22" s="7"/>
      <c r="H22" s="5"/>
      <c r="I22" s="5"/>
      <c r="J22" s="5"/>
    </row>
  </sheetData>
  <mergeCells count="1">
    <mergeCell ref="A1:J1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